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KYSTSIKRINGSLAGET GILLELEJE STRANDBAKKER AF 1951</t>
  </si>
  <si>
    <t xml:space="preserve">REGNSKAB FOR ÅRET 1. APRIL 2012 - 31. MARTS 2013 med revideret fordeling mellem afsnit A, B og C</t>
  </si>
  <si>
    <t xml:space="preserve">DRIFTSREGNSKAB</t>
  </si>
  <si>
    <t xml:space="preserve">ialt</t>
  </si>
  <si>
    <t xml:space="preserve">heraf</t>
  </si>
  <si>
    <t xml:space="preserve">Tal</t>
  </si>
  <si>
    <t xml:space="preserve">Indtægter</t>
  </si>
  <si>
    <t xml:space="preserve">Afsnit A</t>
  </si>
  <si>
    <t xml:space="preserve">Afsnit B</t>
  </si>
  <si>
    <t xml:space="preserve">Afsnit C</t>
  </si>
  <si>
    <t xml:space="preserve">Kontrol</t>
  </si>
  <si>
    <t xml:space="preserve">Opkrævet medlemsbidrag 2)</t>
  </si>
  <si>
    <t xml:space="preserve">Renteindtægt/udgift, provision, gebyrer 1)</t>
  </si>
  <si>
    <t xml:space="preserve">Indtægter i alt</t>
  </si>
  <si>
    <t xml:space="preserve">Udgifter</t>
  </si>
  <si>
    <t xml:space="preserve">Entreprenørudgift 3)</t>
  </si>
  <si>
    <t xml:space="preserve">Ingeniørhonorar ekskl. Grundhonorar 3)5)</t>
  </si>
  <si>
    <t xml:space="preserve">Sekretærbistand 1)</t>
  </si>
  <si>
    <t xml:space="preserve">Porto, kopier 1)</t>
  </si>
  <si>
    <t xml:space="preserve">Samvirket af Nordsj. Dige- og Kystsikringslag 1)</t>
  </si>
  <si>
    <t xml:space="preserve">Gribskov kommune medlemsopl. 1)</t>
  </si>
  <si>
    <t xml:space="preserve">Generalforsamling 1)</t>
  </si>
  <si>
    <t xml:space="preserve">Udgifter i alt</t>
  </si>
  <si>
    <t xml:space="preserve">Årets resultat </t>
  </si>
  <si>
    <t xml:space="preserve">STATUS</t>
  </si>
  <si>
    <t xml:space="preserve">Aktiver</t>
  </si>
  <si>
    <t xml:space="preserve">Egenkapital:</t>
  </si>
  <si>
    <t xml:space="preserve">Egenkapital pr. 1. april 2012</t>
  </si>
  <si>
    <t xml:space="preserve">Årets resultat</t>
  </si>
  <si>
    <t xml:space="preserve">Egenkapital pr. 31. marts 2013</t>
  </si>
  <si>
    <t xml:space="preserve">Passiver</t>
  </si>
  <si>
    <t xml:space="preserve">Indestående Nordea konto nr. 8895 797 023</t>
  </si>
  <si>
    <t xml:space="preserve">Gæld til Nils Viebjerg 6)</t>
  </si>
  <si>
    <t xml:space="preserve">Bemærkning:</t>
  </si>
  <si>
    <t xml:space="preserve">1) Fordeling af udgifter, der ikke kan henføres til et afsnit, sker på grundlag af forholdstal baseret på antallet af lodsejere i afsnittene.</t>
  </si>
  <si>
    <t xml:space="preserve">A:</t>
  </si>
  <si>
    <t xml:space="preserve">5½</t>
  </si>
  <si>
    <t xml:space="preserve">B:</t>
  </si>
  <si>
    <t xml:space="preserve">17½</t>
  </si>
  <si>
    <t xml:space="preserve">C:</t>
  </si>
  <si>
    <t xml:space="preserve">2)</t>
  </si>
  <si>
    <t xml:space="preserve">Parter</t>
  </si>
  <si>
    <t xml:space="preserve">Partbidrag</t>
  </si>
  <si>
    <t xml:space="preserve">I alt</t>
  </si>
  <si>
    <t xml:space="preserve">3) Efter andel i samlet udgift.</t>
  </si>
  <si>
    <t xml:space="preserve">4) Evt. divergens i ørebeløb, som ses når tal i venstre kolonne deles ud på de tre afsnit, opstår fordi excel-regnearket ikke afrunder.</t>
  </si>
  <si>
    <t xml:space="preserve">5) Grundhonorar til ingeniør for 2011-2012  kr 6.250 inkl. moms er først betalt i april 2013</t>
  </si>
  <si>
    <t xml:space="preserve">6) Formandens har personligt finansieret en del af forbruget i 2012-2013 med kr 120.000 mod en forrentning på 4%pa.</t>
  </si>
  <si>
    <t xml:space="preserve">   Ved regnskabsårets slutning er lagets gæld til formanden nedbragt til kr 40.000.</t>
  </si>
  <si>
    <t xml:space="preserve">Revisionen:</t>
  </si>
  <si>
    <t xml:space="preserve">Se bemærkninger på det reviderede regnskab</t>
  </si>
  <si>
    <t xml:space="preserve">De anførte rettelser i fordelingen af udgifter mellem afsnbit A, B og C er godkendt af generalforsamlingen den 23. augus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41"/>
    <col collapsed="false" customWidth="true" hidden="false" outlineLevel="0" max="4" min="4" style="1" width="14.7"/>
    <col collapsed="false" customWidth="true" hidden="false" outlineLevel="0" max="5" min="5" style="2" width="11.56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6.13"/>
    <col collapsed="false" customWidth="true" hidden="false" outlineLevel="0" max="11" min="11" style="1" width="10.41"/>
    <col collapsed="false" customWidth="true" hidden="false" outlineLevel="0" max="12" min="12" style="3" width="11.56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s="5" customFormat="true" ht="15.75" hidden="false" customHeight="false" outlineLevel="0" collapsed="false">
      <c r="A1" s="4" t="s">
        <v>0</v>
      </c>
      <c r="E1" s="6"/>
      <c r="L1" s="7"/>
    </row>
    <row r="4" customFormat="false" ht="12.75" hidden="false" customHeight="false" outlineLevel="0" collapsed="false">
      <c r="A4" s="5" t="s">
        <v>1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E8" s="8" t="s">
        <v>3</v>
      </c>
      <c r="G8" s="9" t="s">
        <v>4</v>
      </c>
      <c r="I8" s="9" t="s">
        <v>4</v>
      </c>
      <c r="K8" s="9" t="s">
        <v>4</v>
      </c>
      <c r="L8" s="3" t="s">
        <v>5</v>
      </c>
    </row>
    <row r="9" customFormat="false" ht="12.75" hidden="false" customHeight="false" outlineLevel="0" collapsed="false">
      <c r="A9" s="5" t="s">
        <v>6</v>
      </c>
      <c r="G9" s="9" t="s">
        <v>7</v>
      </c>
      <c r="I9" s="9" t="s">
        <v>8</v>
      </c>
      <c r="K9" s="9" t="s">
        <v>9</v>
      </c>
      <c r="L9" s="3" t="s">
        <v>10</v>
      </c>
    </row>
    <row r="11" customFormat="false" ht="12.75" hidden="false" customHeight="false" outlineLevel="0" collapsed="false">
      <c r="A11" s="10" t="s">
        <v>11</v>
      </c>
      <c r="E11" s="2" t="n">
        <f aca="false">SUM(G11:K11)</f>
        <v>179210</v>
      </c>
      <c r="G11" s="1" t="n">
        <v>46060</v>
      </c>
      <c r="I11" s="1" t="n">
        <v>115000</v>
      </c>
      <c r="K11" s="1" t="n">
        <v>18150</v>
      </c>
      <c r="L11" s="3" t="n">
        <f aca="false">SUM(G11:K11)</f>
        <v>179210</v>
      </c>
    </row>
    <row r="12" customFormat="false" ht="12.75" hidden="false" customHeight="false" outlineLevel="0" collapsed="false">
      <c r="A12" s="1" t="s">
        <v>12</v>
      </c>
      <c r="E12" s="2" t="n">
        <f aca="false">504.29-1502</f>
        <v>-997.71</v>
      </c>
      <c r="F12" s="10"/>
      <c r="G12" s="10" t="n">
        <f aca="false">E12*0.2</f>
        <v>-199.542</v>
      </c>
      <c r="H12" s="10"/>
      <c r="I12" s="10" t="n">
        <f aca="false">E12*0.62</f>
        <v>-618.5802</v>
      </c>
      <c r="J12" s="10"/>
      <c r="K12" s="10" t="n">
        <f aca="false">E12*0.18</f>
        <v>-179.5878</v>
      </c>
      <c r="L12" s="3" t="n">
        <f aca="false">SUM(G12:K12)</f>
        <v>-997.71</v>
      </c>
    </row>
    <row r="13" s="10" customFormat="true" ht="12.75" hidden="false" customHeight="fals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13"/>
    </row>
    <row r="14" customFormat="false" ht="12.75" hidden="false" customHeight="false" outlineLevel="0" collapsed="false">
      <c r="A14" s="1" t="s">
        <v>13</v>
      </c>
      <c r="E14" s="2" t="n">
        <f aca="false">SUM(E11:E12)</f>
        <v>178212.29</v>
      </c>
      <c r="G14" s="1" t="n">
        <f aca="false">SUM(G11:G12)</f>
        <v>45860.458</v>
      </c>
      <c r="I14" s="1" t="n">
        <f aca="false">SUM(I11:I12)</f>
        <v>114381.4198</v>
      </c>
      <c r="K14" s="1" t="n">
        <f aca="false">SUM(K11:K12)</f>
        <v>17970.4122</v>
      </c>
      <c r="L14" s="3" t="n">
        <f aca="false">SUM(G14:K14)</f>
        <v>178212.29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14"/>
    </row>
    <row r="19" s="10" customFormat="true" ht="12.75" hidden="false" customHeight="false" outlineLevel="0" collapsed="false">
      <c r="A19" s="14" t="s">
        <v>15</v>
      </c>
      <c r="E19" s="2" t="n">
        <v>212122.28</v>
      </c>
      <c r="G19" s="15" t="n">
        <f aca="false">E19*0.643</f>
        <v>136394.62604</v>
      </c>
      <c r="H19" s="15"/>
      <c r="I19" s="15" t="n">
        <f aca="false">E19*0.301</f>
        <v>63848.80628</v>
      </c>
      <c r="J19" s="15"/>
      <c r="K19" s="15" t="n">
        <f aca="false">E19*0.056</f>
        <v>11878.84768</v>
      </c>
      <c r="L19" s="13" t="n">
        <f aca="false">SUM(G19:K19)</f>
        <v>212122.28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2" t="n">
        <v>31969.79</v>
      </c>
      <c r="F20" s="10"/>
      <c r="G20" s="15" t="n">
        <f aca="false">E20*0.643</f>
        <v>20556.57497</v>
      </c>
      <c r="H20" s="15"/>
      <c r="I20" s="15" t="n">
        <f aca="false">E20*0.301</f>
        <v>9622.90679</v>
      </c>
      <c r="J20" s="15"/>
      <c r="K20" s="15" t="n">
        <f aca="false">E20*0.056</f>
        <v>1790.30824</v>
      </c>
      <c r="L20" s="3" t="n">
        <f aca="false">SUM(G20:K20)</f>
        <v>31969.79</v>
      </c>
    </row>
    <row r="21" customFormat="false" ht="12.75" hidden="false" customHeight="false" outlineLevel="0" collapsed="false">
      <c r="A21" s="14" t="s">
        <v>17</v>
      </c>
      <c r="E21" s="2" t="n">
        <v>7500</v>
      </c>
      <c r="G21" s="1" t="n">
        <f aca="false">E21*0.2</f>
        <v>1500</v>
      </c>
      <c r="I21" s="1" t="n">
        <f aca="false">E21*0.62</f>
        <v>4650</v>
      </c>
      <c r="K21" s="1" t="n">
        <f aca="false">E21*0.18</f>
        <v>1350</v>
      </c>
      <c r="L21" s="3" t="n">
        <f aca="false">SUM(G21:K21)</f>
        <v>7500</v>
      </c>
    </row>
    <row r="22" s="10" customFormat="true" ht="12.75" hidden="false" customHeight="false" outlineLevel="0" collapsed="false">
      <c r="A22" s="14" t="s">
        <v>18</v>
      </c>
      <c r="E22" s="2" t="n">
        <v>633</v>
      </c>
      <c r="G22" s="10" t="n">
        <f aca="false">E22*0.2</f>
        <v>126.6</v>
      </c>
      <c r="I22" s="10" t="n">
        <f aca="false">E22*0.62</f>
        <v>392.46</v>
      </c>
      <c r="K22" s="10" t="n">
        <f aca="false">E22*0.18</f>
        <v>113.94</v>
      </c>
      <c r="L22" s="13" t="n">
        <f aca="false">SUM(G22:K22)</f>
        <v>633</v>
      </c>
    </row>
    <row r="23" s="10" customFormat="true" ht="12.75" hidden="false" customHeight="false" outlineLevel="0" collapsed="false">
      <c r="A23" s="14" t="s">
        <v>19</v>
      </c>
      <c r="E23" s="16" t="n">
        <v>200</v>
      </c>
      <c r="G23" s="10" t="n">
        <f aca="false">E23*0.2</f>
        <v>40</v>
      </c>
      <c r="I23" s="10" t="n">
        <f aca="false">E23*0.62</f>
        <v>124</v>
      </c>
      <c r="K23" s="10" t="n">
        <f aca="false">E23*0.18</f>
        <v>36</v>
      </c>
      <c r="L23" s="13" t="n">
        <f aca="false">SUM(G23:K23)</f>
        <v>200</v>
      </c>
    </row>
    <row r="24" customFormat="false" ht="12.75" hidden="false" customHeight="false" outlineLevel="0" collapsed="false">
      <c r="A24" s="14" t="s">
        <v>20</v>
      </c>
      <c r="E24" s="2" t="n">
        <v>300</v>
      </c>
      <c r="G24" s="1" t="n">
        <f aca="false">E24*0.2</f>
        <v>60</v>
      </c>
      <c r="I24" s="1" t="n">
        <f aca="false">E24*0.62</f>
        <v>186</v>
      </c>
      <c r="K24" s="1" t="n">
        <f aca="false">E24*0.18</f>
        <v>54</v>
      </c>
      <c r="L24" s="3" t="n">
        <f aca="false">SUM(G24:K24)</f>
        <v>300</v>
      </c>
    </row>
    <row r="25" s="10" customFormat="true" ht="12.75" hidden="false" customHeight="false" outlineLevel="0" collapsed="false">
      <c r="A25" s="17" t="s">
        <v>21</v>
      </c>
      <c r="B25" s="18"/>
      <c r="C25" s="18"/>
      <c r="D25" s="18"/>
      <c r="E25" s="19" t="n">
        <v>373</v>
      </c>
      <c r="F25" s="18"/>
      <c r="G25" s="18" t="n">
        <f aca="false">E25*0.2</f>
        <v>74.6</v>
      </c>
      <c r="H25" s="18"/>
      <c r="I25" s="18" t="n">
        <f aca="false">E25*0.62</f>
        <v>231.26</v>
      </c>
      <c r="J25" s="18"/>
      <c r="K25" s="18" t="n">
        <f aca="false">E25*0.18</f>
        <v>67.14</v>
      </c>
      <c r="L25" s="13" t="n">
        <f aca="false">SUM(G25:K25)</f>
        <v>373</v>
      </c>
    </row>
    <row r="27" customFormat="false" ht="12.75" hidden="false" customHeight="false" outlineLevel="0" collapsed="false">
      <c r="A27" s="1" t="s">
        <v>22</v>
      </c>
      <c r="E27" s="2" t="n">
        <f aca="false">SUM(E19:E25)</f>
        <v>253098.07</v>
      </c>
      <c r="F27" s="2"/>
      <c r="G27" s="20" t="n">
        <f aca="false">SUM(G19:G25)</f>
        <v>158752.40101</v>
      </c>
      <c r="H27" s="20"/>
      <c r="I27" s="20" t="n">
        <f aca="false">SUM(I19:I25)</f>
        <v>79055.43307</v>
      </c>
      <c r="J27" s="20"/>
      <c r="K27" s="20" t="n">
        <f aca="false">SUM(K19:K25)</f>
        <v>15290.23592</v>
      </c>
      <c r="L27" s="3" t="n">
        <f aca="false">SUM(G27:K27)</f>
        <v>253098.07</v>
      </c>
    </row>
    <row r="28" customFormat="false" ht="12.75" hidden="false" customHeight="false" outlineLevel="0" collapsed="false"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" t="s">
        <v>23</v>
      </c>
      <c r="E29" s="2" t="n">
        <f aca="false">E14-E27</f>
        <v>-74885.78</v>
      </c>
      <c r="G29" s="15" t="n">
        <f aca="false">G14-G27</f>
        <v>-112891.94301</v>
      </c>
      <c r="H29" s="15"/>
      <c r="I29" s="15" t="n">
        <f aca="false">I14-I27</f>
        <v>35325.98673</v>
      </c>
      <c r="J29" s="15"/>
      <c r="K29" s="15" t="n">
        <f aca="false">K14-K27</f>
        <v>2680.17628</v>
      </c>
      <c r="L29" s="3" t="n">
        <f aca="false">SUM(G29:K29)</f>
        <v>-74885.78</v>
      </c>
    </row>
    <row r="32" customFormat="false" ht="12.75" hidden="false" customHeight="false" outlineLevel="0" collapsed="false">
      <c r="A32" s="5" t="s">
        <v>24</v>
      </c>
      <c r="G32" s="9" t="s">
        <v>4</v>
      </c>
      <c r="H32" s="9"/>
      <c r="I32" s="9" t="s">
        <v>4</v>
      </c>
      <c r="J32" s="9"/>
      <c r="K32" s="9" t="s">
        <v>4</v>
      </c>
    </row>
    <row r="33" customFormat="false" ht="12.75" hidden="false" customHeight="false" outlineLevel="0" collapsed="false">
      <c r="G33" s="9" t="s">
        <v>7</v>
      </c>
      <c r="H33" s="9"/>
      <c r="I33" s="9" t="s">
        <v>8</v>
      </c>
      <c r="J33" s="9"/>
      <c r="K33" s="9" t="s">
        <v>9</v>
      </c>
    </row>
    <row r="34" customFormat="false" ht="12.75" hidden="false" customHeight="false" outlineLevel="0" collapsed="false">
      <c r="A34" s="5" t="s">
        <v>25</v>
      </c>
    </row>
    <row r="35" customFormat="false" ht="12.75" hidden="false" customHeight="false" outlineLevel="0" collapsed="false">
      <c r="A35" s="5" t="s">
        <v>26</v>
      </c>
    </row>
    <row r="36" customFormat="false" ht="12.75" hidden="false" customHeight="false" outlineLevel="0" collapsed="false">
      <c r="A36" s="21" t="s">
        <v>27</v>
      </c>
      <c r="E36" s="2" t="n">
        <v>37538.38</v>
      </c>
      <c r="G36" s="10" t="n">
        <v>-121289.41</v>
      </c>
      <c r="H36" s="10"/>
      <c r="I36" s="10" t="n">
        <v>150704.17</v>
      </c>
      <c r="J36" s="10"/>
      <c r="K36" s="10" t="n">
        <v>8123.62</v>
      </c>
      <c r="L36" s="3" t="n">
        <f aca="false">SUM(G36:K36)</f>
        <v>37538.38</v>
      </c>
    </row>
    <row r="37" customFormat="false" ht="12.75" hidden="false" customHeight="false" outlineLevel="0" collapsed="false">
      <c r="A37" s="22" t="s">
        <v>28</v>
      </c>
      <c r="B37" s="22"/>
      <c r="C37" s="22"/>
      <c r="D37" s="22"/>
      <c r="E37" s="23" t="n">
        <f aca="false">E29</f>
        <v>-74885.78</v>
      </c>
      <c r="F37" s="22"/>
      <c r="G37" s="24" t="n">
        <f aca="false">G29</f>
        <v>-112891.94301</v>
      </c>
      <c r="H37" s="24"/>
      <c r="I37" s="24" t="n">
        <f aca="false">I29</f>
        <v>35325.98673</v>
      </c>
      <c r="J37" s="24"/>
      <c r="K37" s="24" t="n">
        <f aca="false">K29</f>
        <v>2680.17628</v>
      </c>
      <c r="L37" s="13" t="n">
        <f aca="false">SUM(G37:K37)</f>
        <v>-74885.78</v>
      </c>
    </row>
    <row r="38" customFormat="false" ht="12.75" hidden="false" customHeight="false" outlineLevel="0" collapsed="false">
      <c r="A38" s="21" t="s">
        <v>29</v>
      </c>
      <c r="E38" s="5" t="n">
        <f aca="false">SUM(E36:E37)</f>
        <v>-37347.4</v>
      </c>
      <c r="G38" s="15" t="n">
        <f aca="false">SUM(G36:G37)</f>
        <v>-234181.35301</v>
      </c>
      <c r="H38" s="15"/>
      <c r="I38" s="15" t="n">
        <f aca="false">SUM(I36:I37)</f>
        <v>186030.15673</v>
      </c>
      <c r="J38" s="15"/>
      <c r="K38" s="15" t="n">
        <f aca="false">SUM(K36:K37)</f>
        <v>10803.79628</v>
      </c>
      <c r="L38" s="3" t="n">
        <f aca="false">SUM(G38:K38)</f>
        <v>-37347.4</v>
      </c>
    </row>
    <row r="40" customFormat="false" ht="12.75" hidden="false" customHeight="false" outlineLevel="0" collapsed="false">
      <c r="A40" s="5" t="s">
        <v>30</v>
      </c>
    </row>
    <row r="41" customFormat="false" ht="12.75" hidden="false" customHeight="false" outlineLevel="0" collapsed="false">
      <c r="A41" s="1" t="s">
        <v>31</v>
      </c>
      <c r="E41" s="16" t="n">
        <v>2652.6</v>
      </c>
    </row>
    <row r="42" customFormat="false" ht="12.75" hidden="false" customHeight="false" outlineLevel="0" collapsed="false">
      <c r="A42" s="22" t="s">
        <v>32</v>
      </c>
      <c r="B42" s="22"/>
      <c r="C42" s="22"/>
      <c r="D42" s="22"/>
      <c r="E42" s="19" t="n">
        <v>-40000</v>
      </c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10"/>
      <c r="E43" s="6" t="n">
        <f aca="false">SUM(E41:E42)</f>
        <v>-37347.4</v>
      </c>
      <c r="G43" s="5"/>
    </row>
    <row r="44" customFormat="false" ht="12.75" hidden="false" customHeight="false" outlineLevel="0" collapsed="false">
      <c r="A44" s="1" t="s">
        <v>33</v>
      </c>
      <c r="G44" s="25"/>
      <c r="N44" s="1" t="n">
        <f aca="false">E21+E22+E24+E25</f>
        <v>8806</v>
      </c>
    </row>
    <row r="45" customFormat="false" ht="12.75" hidden="false" customHeight="false" outlineLevel="0" collapsed="false">
      <c r="A45" s="1" t="s">
        <v>34</v>
      </c>
      <c r="M45" s="1" t="n">
        <f aca="false">5.5+17.5+5</f>
        <v>28</v>
      </c>
    </row>
    <row r="46" customFormat="false" ht="12.75" hidden="false" customHeight="false" outlineLevel="0" collapsed="false">
      <c r="A46" s="26" t="s">
        <v>35</v>
      </c>
      <c r="B46" s="26" t="s">
        <v>36</v>
      </c>
      <c r="C46" s="1" t="n">
        <v>0.2</v>
      </c>
      <c r="M46" s="27" t="n">
        <f aca="false">5.5/28</f>
        <v>0.196428571428571</v>
      </c>
      <c r="N46" s="1" t="n">
        <f aca="false">N44*C46</f>
        <v>1761.2</v>
      </c>
      <c r="O46" s="1" t="n">
        <f aca="false">N44*M46</f>
        <v>1729.75</v>
      </c>
      <c r="P46" s="1" t="n">
        <f aca="false">N46-O46</f>
        <v>31.45</v>
      </c>
    </row>
    <row r="47" customFormat="false" ht="12.75" hidden="false" customHeight="false" outlineLevel="0" collapsed="false">
      <c r="A47" s="26" t="s">
        <v>37</v>
      </c>
      <c r="B47" s="26" t="s">
        <v>38</v>
      </c>
      <c r="C47" s="1" t="n">
        <v>0.62</v>
      </c>
      <c r="M47" s="27" t="n">
        <f aca="false">17.5/28</f>
        <v>0.625</v>
      </c>
      <c r="N47" s="1" t="n">
        <f aca="false">N44*C47</f>
        <v>5459.72</v>
      </c>
      <c r="O47" s="1" t="n">
        <f aca="false">N44*M47</f>
        <v>5503.75</v>
      </c>
      <c r="P47" s="1" t="n">
        <f aca="false">N47-O47</f>
        <v>-44.0299999999997</v>
      </c>
    </row>
    <row r="48" customFormat="false" ht="12.75" hidden="false" customHeight="false" outlineLevel="0" collapsed="false">
      <c r="A48" s="26" t="s">
        <v>39</v>
      </c>
      <c r="B48" s="1" t="n">
        <v>5</v>
      </c>
      <c r="C48" s="1" t="n">
        <v>0.18</v>
      </c>
      <c r="M48" s="27" t="n">
        <f aca="false">5/28</f>
        <v>0.178571428571429</v>
      </c>
      <c r="N48" s="1" t="n">
        <f aca="false">N44*C48</f>
        <v>1585.08</v>
      </c>
      <c r="O48" s="1" t="n">
        <f aca="false">N44*M48</f>
        <v>1572.5</v>
      </c>
      <c r="P48" s="1" t="n">
        <f aca="false">N48-O48</f>
        <v>12.5799999999999</v>
      </c>
    </row>
    <row r="49" customFormat="false" ht="12.75" hidden="false" customHeight="false" outlineLevel="0" collapsed="false">
      <c r="A49" s="1" t="s">
        <v>40</v>
      </c>
      <c r="B49" s="26" t="s">
        <v>41</v>
      </c>
      <c r="C49" s="26" t="s">
        <v>42</v>
      </c>
      <c r="D49" s="26" t="s">
        <v>43</v>
      </c>
    </row>
    <row r="50" customFormat="false" ht="12.75" hidden="false" customHeight="false" outlineLevel="0" collapsed="false">
      <c r="A50" s="26" t="s">
        <v>35</v>
      </c>
      <c r="B50" s="28" t="n">
        <v>188</v>
      </c>
      <c r="C50" s="28" t="n">
        <v>245</v>
      </c>
      <c r="D50" s="28" t="n">
        <f aca="false">B50*C50</f>
        <v>46060</v>
      </c>
    </row>
    <row r="51" customFormat="false" ht="12.75" hidden="false" customHeight="false" outlineLevel="0" collapsed="false">
      <c r="A51" s="26" t="s">
        <v>37</v>
      </c>
      <c r="B51" s="28" t="n">
        <v>460</v>
      </c>
      <c r="C51" s="28" t="n">
        <v>250</v>
      </c>
      <c r="D51" s="28" t="n">
        <f aca="false">B51*C51</f>
        <v>115000</v>
      </c>
    </row>
    <row r="52" customFormat="false" ht="12.75" hidden="false" customHeight="false" outlineLevel="0" collapsed="false">
      <c r="A52" s="26" t="s">
        <v>39</v>
      </c>
      <c r="B52" s="28" t="n">
        <v>121</v>
      </c>
      <c r="C52" s="28" t="n">
        <v>150</v>
      </c>
      <c r="D52" s="28" t="n">
        <f aca="false">B52*C52</f>
        <v>18150</v>
      </c>
    </row>
    <row r="53" customFormat="false" ht="12.75" hidden="false" customHeight="false" outlineLevel="0" collapsed="false">
      <c r="A53" s="21" t="s">
        <v>44</v>
      </c>
    </row>
    <row r="54" customFormat="false" ht="12.75" hidden="false" customHeight="false" outlineLevel="0" collapsed="false">
      <c r="A54" s="21" t="s">
        <v>45</v>
      </c>
    </row>
    <row r="55" customFormat="false" ht="12.75" hidden="false" customHeight="false" outlineLevel="0" collapsed="false">
      <c r="A55" s="1" t="s">
        <v>46</v>
      </c>
    </row>
    <row r="56" customFormat="false" ht="12.75" hidden="false" customHeight="false" outlineLevel="0" collapsed="false">
      <c r="A56" s="1" t="s">
        <v>47</v>
      </c>
    </row>
    <row r="57" customFormat="false" ht="12.75" hidden="false" customHeight="false" outlineLevel="0" collapsed="false">
      <c r="A57" s="1" t="s">
        <v>48</v>
      </c>
    </row>
    <row r="59" customFormat="false" ht="12.75" hidden="false" customHeight="false" outlineLevel="0" collapsed="false">
      <c r="A59" s="1" t="s">
        <v>49</v>
      </c>
    </row>
    <row r="60" customFormat="false" ht="12.75" hidden="false" customHeight="false" outlineLevel="0" collapsed="false">
      <c r="A60" s="1" t="s">
        <v>50</v>
      </c>
    </row>
    <row r="62" customFormat="false" ht="12.75" hidden="false" customHeight="false" outlineLevel="0" collapsed="false">
      <c r="A62" s="1" t="s">
        <v>51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rub</cp:lastModifiedBy>
  <cp:lastPrinted>2013-04-05T16:13:29Z</cp:lastPrinted>
  <dcterms:modified xsi:type="dcterms:W3CDTF">2013-09-21T15:26:51Z</dcterms:modified>
  <cp:revision>0</cp:revision>
  <dc:subject/>
  <dc:title/>
</cp:coreProperties>
</file>